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1" sheetId="1" state="visible" r:id="rId2"/>
    <sheet name="Diagram2" sheetId="2" state="visible" r:id="rId3"/>
    <sheet name="Blad1" sheetId="3" state="visible" r:id="rId4"/>
    <sheet name="Blad2" sheetId="4" state="visible" r:id="rId5"/>
    <sheet name="Blad3" sheetId="5" state="visible" r:id="rId6"/>
  </sheets>
  <definedNames>
    <definedName function="false" hidden="true" localSheetId="2" name="_xlnm._FilterDatabase" vbProcedure="false">Blad1!$K$5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2008-11-29--2009-02-27</t>
  </si>
  <si>
    <t xml:space="preserve">Sydsvenskan</t>
  </si>
  <si>
    <t xml:space="preserve">SvD</t>
  </si>
  <si>
    <t xml:space="preserve">Göteborgs-Posten</t>
  </si>
  <si>
    <t xml:space="preserve">Aftonbladet</t>
  </si>
  <si>
    <t xml:space="preserve">Metro Riks</t>
  </si>
  <si>
    <t xml:space="preserve">DN</t>
  </si>
  <si>
    <t xml:space="preserve">Expressen</t>
  </si>
  <si>
    <t xml:space="preserve">Totalt</t>
  </si>
  <si>
    <t xml:space="preserve">Andel av pressinslagen (%)</t>
  </si>
  <si>
    <t xml:space="preserve">Röster i riksdagsvalet 2006 (%)</t>
  </si>
  <si>
    <t xml:space="preserve">Kvot</t>
  </si>
  <si>
    <t xml:space="preserve">Över-/underrapportering (procentenheter)</t>
  </si>
  <si>
    <t xml:space="preserve">Över-/underrapportering (%)</t>
  </si>
  <si>
    <t xml:space="preserve">Piratparti*</t>
  </si>
  <si>
    <t xml:space="preserve">Folkparti*</t>
  </si>
  <si>
    <t xml:space="preserve">Miljöparti*</t>
  </si>
  <si>
    <t xml:space="preserve">Vänsterparti*</t>
  </si>
  <si>
    <t xml:space="preserve">Moderat*</t>
  </si>
  <si>
    <t xml:space="preserve">Socialdemokrat*</t>
  </si>
  <si>
    <t xml:space="preserve">Kristdemokrat*</t>
  </si>
  <si>
    <t xml:space="preserve">Centerparti*</t>
  </si>
  <si>
    <t xml:space="preserve">Sverigedemokrat*</t>
  </si>
  <si>
    <t xml:space="preserve">Feministiskt initiativ</t>
  </si>
  <si>
    <t xml:space="preserve">Medelvärde</t>
  </si>
  <si>
    <t xml:space="preserve">2009-02-28--2009-05-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_ ;[RED]\-0.00\ "/>
    <numFmt numFmtId="168" formatCode="0_ ;[RED]\-0\ 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Lucida Console"/>
      <family val="2"/>
    </font>
    <font>
      <sz val="9"/>
      <name val="Lucida Console"/>
      <family val="3"/>
    </font>
    <font>
      <b val="true"/>
      <sz val="9"/>
      <name val="Lucida Console"/>
      <family val="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11</c:f>
              <c:strCache>
                <c:ptCount val="10"/>
                <c:pt idx="0">
                  <c:v>Piratparti*</c:v>
                </c:pt>
                <c:pt idx="1">
                  <c:v>Folkparti*</c:v>
                </c:pt>
                <c:pt idx="2">
                  <c:v>Miljöparti*</c:v>
                </c:pt>
                <c:pt idx="3">
                  <c:v>Vänsterparti*</c:v>
                </c:pt>
                <c:pt idx="4">
                  <c:v>Moderat*</c:v>
                </c:pt>
                <c:pt idx="5">
                  <c:v>Socialdemokrat*</c:v>
                </c:pt>
                <c:pt idx="6">
                  <c:v>Kristdemokrat*</c:v>
                </c:pt>
                <c:pt idx="7">
                  <c:v>Centerparti*</c:v>
                </c:pt>
                <c:pt idx="8">
                  <c:v>Sverigedemokrat*</c:v>
                </c:pt>
                <c:pt idx="9">
                  <c:v>Feministiskt initiativ</c:v>
                </c:pt>
              </c:strCache>
            </c:strRef>
          </c:cat>
          <c:val>
            <c:numRef>
              <c:f>Blad1!$L$2:$L$11</c:f>
              <c:numCache>
                <c:formatCode>General</c:formatCode>
                <c:ptCount val="10"/>
                <c:pt idx="0">
                  <c:v>80.952380952381</c:v>
                </c:pt>
                <c:pt idx="1">
                  <c:v>63.9257294429708</c:v>
                </c:pt>
                <c:pt idx="2">
                  <c:v>99.0458015267176</c:v>
                </c:pt>
                <c:pt idx="3">
                  <c:v>86.6666666666667</c:v>
                </c:pt>
                <c:pt idx="4">
                  <c:v>21.1971025543271</c:v>
                </c:pt>
                <c:pt idx="5">
                  <c:v>44.3269505573021</c:v>
                </c:pt>
                <c:pt idx="6">
                  <c:v>57.0561456752656</c:v>
                </c:pt>
                <c:pt idx="7">
                  <c:v>30.2030456852792</c:v>
                </c:pt>
                <c:pt idx="8">
                  <c:v>70.3071672354949</c:v>
                </c:pt>
                <c:pt idx="9">
                  <c:v>19.1176470588235</c:v>
                </c:pt>
              </c:numCache>
            </c:numRef>
          </c:val>
        </c:ser>
        <c:gapWidth val="150"/>
        <c:overlap val="0"/>
        <c:axId val="68808788"/>
        <c:axId val="43545381"/>
      </c:barChart>
      <c:catAx>
        <c:axId val="6880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5381"/>
        <c:crossesAt val="0"/>
        <c:auto val="1"/>
        <c:lblAlgn val="ctr"/>
        <c:lblOffset val="100"/>
        <c:noMultiLvlLbl val="0"/>
      </c:catAx>
      <c:valAx>
        <c:axId val="4354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8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Lucida Consol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11</c:f>
              <c:strCache>
                <c:ptCount val="10"/>
                <c:pt idx="0">
                  <c:v>Piratparti*</c:v>
                </c:pt>
                <c:pt idx="1">
                  <c:v>Folkparti*</c:v>
                </c:pt>
                <c:pt idx="2">
                  <c:v>Miljöparti*</c:v>
                </c:pt>
                <c:pt idx="3">
                  <c:v>Vänsterparti*</c:v>
                </c:pt>
                <c:pt idx="4">
                  <c:v>Moderat*</c:v>
                </c:pt>
                <c:pt idx="5">
                  <c:v>Socialdemokrat*</c:v>
                </c:pt>
                <c:pt idx="6">
                  <c:v>Kristdemokrat*</c:v>
                </c:pt>
                <c:pt idx="7">
                  <c:v>Centerparti*</c:v>
                </c:pt>
                <c:pt idx="8">
                  <c:v>Sverigedemokrat*</c:v>
                </c:pt>
                <c:pt idx="9">
                  <c:v>Feministiskt initiativ</c:v>
                </c:pt>
              </c:strCache>
            </c:strRef>
          </c:cat>
          <c:val>
            <c:numRef>
              <c:f>Blad1!$O$2:$O$11</c:f>
              <c:numCache>
                <c:formatCode>General</c:formatCode>
                <c:ptCount val="10"/>
                <c:pt idx="0">
                  <c:v>79.9341652642386</c:v>
                </c:pt>
                <c:pt idx="1">
                  <c:v>42.088751818117</c:v>
                </c:pt>
                <c:pt idx="2">
                  <c:v>120.15070354905</c:v>
                </c:pt>
                <c:pt idx="3">
                  <c:v>92.6354004593613</c:v>
                </c:pt>
                <c:pt idx="4">
                  <c:v>-52.8848576254121</c:v>
                </c:pt>
                <c:pt idx="5">
                  <c:v>-1.47377071059773</c:v>
                </c:pt>
                <c:pt idx="6">
                  <c:v>26.8196169710281</c:v>
                </c:pt>
                <c:pt idx="7">
                  <c:v>-32.8672022998907</c:v>
                </c:pt>
                <c:pt idx="8">
                  <c:v>56.2728767181482</c:v>
                </c:pt>
                <c:pt idx="9">
                  <c:v>-57.5068969574938</c:v>
                </c:pt>
              </c:numCache>
            </c:numRef>
          </c:val>
        </c:ser>
        <c:gapWidth val="150"/>
        <c:overlap val="0"/>
        <c:axId val="26550466"/>
        <c:axId val="18126532"/>
      </c:barChart>
      <c:catAx>
        <c:axId val="265504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6532"/>
        <c:auto val="1"/>
        <c:lblAlgn val="ctr"/>
        <c:lblOffset val="100"/>
        <c:noMultiLvlLbl val="0"/>
      </c:catAx>
      <c:valAx>
        <c:axId val="18126532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;[RED]\-0\ 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Lucida Console"/>
              </a:defRPr>
            </a:pPr>
          </a:p>
        </c:txPr>
        <c:crossAx val="26550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41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5.85"/>
    <col collapsed="false" customWidth="false" hidden="false" outlineLevel="0" max="9" min="8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2" t="s">
        <v>12</v>
      </c>
      <c r="O1" s="2" t="s">
        <v>13</v>
      </c>
    </row>
    <row r="2" customFormat="false" ht="12" hidden="false" customHeight="false" outlineLevel="0" collapsed="false">
      <c r="A2" s="1" t="s">
        <v>14</v>
      </c>
      <c r="B2" s="1" t="n">
        <v>13</v>
      </c>
      <c r="C2" s="1" t="n">
        <v>10</v>
      </c>
      <c r="D2" s="1" t="n">
        <v>7</v>
      </c>
      <c r="E2" s="1" t="n">
        <v>5</v>
      </c>
      <c r="F2" s="1" t="n">
        <v>3</v>
      </c>
      <c r="G2" s="1" t="n">
        <v>9</v>
      </c>
      <c r="H2" s="1" t="n">
        <v>4</v>
      </c>
      <c r="I2" s="1" t="n">
        <f aca="false">SUM(B2:H2)</f>
        <v>51</v>
      </c>
      <c r="J2" s="3" t="n">
        <f aca="false">I2/I12*100</f>
        <v>1.1335852411647</v>
      </c>
      <c r="K2" s="3" t="n">
        <v>0.63</v>
      </c>
      <c r="L2" s="4" t="n">
        <f aca="false">I2/K2</f>
        <v>80.952380952381</v>
      </c>
      <c r="M2" s="4" t="n">
        <f aca="false">J2/K2</f>
        <v>1.79934165264239</v>
      </c>
      <c r="N2" s="5" t="n">
        <f aca="false">J2-K2</f>
        <v>0.503585241164703</v>
      </c>
      <c r="O2" s="6" t="n">
        <f aca="false">(M2-1)*100</f>
        <v>79.9341652642386</v>
      </c>
    </row>
    <row r="3" customFormat="false" ht="12" hidden="false" customHeight="false" outlineLevel="0" collapsed="false">
      <c r="A3" s="1" t="s">
        <v>15</v>
      </c>
      <c r="B3" s="1" t="n">
        <v>137</v>
      </c>
      <c r="C3" s="1" t="n">
        <v>75</v>
      </c>
      <c r="D3" s="1" t="n">
        <v>81</v>
      </c>
      <c r="E3" s="1" t="n">
        <v>38</v>
      </c>
      <c r="F3" s="1" t="n">
        <v>16</v>
      </c>
      <c r="G3" s="1" t="n">
        <v>99</v>
      </c>
      <c r="H3" s="1" t="n">
        <v>36</v>
      </c>
      <c r="I3" s="1" t="n">
        <f aca="false">SUM(B3:H3)</f>
        <v>482</v>
      </c>
      <c r="J3" s="3" t="n">
        <f aca="false">I3/I12*100</f>
        <v>10.713491887086</v>
      </c>
      <c r="K3" s="3" t="n">
        <v>7.54</v>
      </c>
      <c r="L3" s="4" t="n">
        <f aca="false">I3/K3</f>
        <v>63.9257294429708</v>
      </c>
      <c r="M3" s="4" t="n">
        <f aca="false">J3/K3</f>
        <v>1.42088751818117</v>
      </c>
      <c r="N3" s="5" t="n">
        <f aca="false">J3-K3</f>
        <v>3.17349188708602</v>
      </c>
      <c r="O3" s="6" t="n">
        <f aca="false">(M3-1)*100</f>
        <v>42.088751818117</v>
      </c>
    </row>
    <row r="4" customFormat="false" ht="12" hidden="false" customHeight="false" outlineLevel="0" collapsed="false">
      <c r="A4" s="1" t="s">
        <v>16</v>
      </c>
      <c r="B4" s="1" t="n">
        <v>158</v>
      </c>
      <c r="C4" s="1" t="n">
        <v>98</v>
      </c>
      <c r="D4" s="1" t="n">
        <v>69</v>
      </c>
      <c r="E4" s="1" t="n">
        <v>37</v>
      </c>
      <c r="F4" s="1" t="n">
        <v>9</v>
      </c>
      <c r="G4" s="1" t="n">
        <v>98</v>
      </c>
      <c r="H4" s="1" t="n">
        <v>50</v>
      </c>
      <c r="I4" s="1" t="n">
        <f aca="false">SUM(B4:H4)</f>
        <v>519</v>
      </c>
      <c r="J4" s="3" t="n">
        <f aca="false">I4/I12*100</f>
        <v>11.5358968659702</v>
      </c>
      <c r="K4" s="3" t="n">
        <v>5.24</v>
      </c>
      <c r="L4" s="4" t="n">
        <f aca="false">I4/K4</f>
        <v>99.0458015267176</v>
      </c>
      <c r="M4" s="4" t="n">
        <f aca="false">J4/K4</f>
        <v>2.2015070354905</v>
      </c>
      <c r="N4" s="5" t="n">
        <f aca="false">J4-K4</f>
        <v>6.29589686597022</v>
      </c>
      <c r="O4" s="6" t="n">
        <f aca="false">(M4-1)*100</f>
        <v>120.15070354905</v>
      </c>
    </row>
    <row r="5" customFormat="false" ht="12" hidden="false" customHeight="false" outlineLevel="0" collapsed="false">
      <c r="A5" s="1" t="s">
        <v>17</v>
      </c>
      <c r="B5" s="1" t="n">
        <v>132</v>
      </c>
      <c r="C5" s="1" t="n">
        <v>110</v>
      </c>
      <c r="D5" s="1" t="n">
        <v>71</v>
      </c>
      <c r="E5" s="1" t="n">
        <v>39</v>
      </c>
      <c r="F5" s="1" t="n">
        <v>9</v>
      </c>
      <c r="G5" s="1" t="n">
        <v>103</v>
      </c>
      <c r="H5" s="1" t="n">
        <v>43</v>
      </c>
      <c r="I5" s="1" t="n">
        <f aca="false">SUM(B5:H5)</f>
        <v>507</v>
      </c>
      <c r="J5" s="3" t="n">
        <f aca="false">I5/I12*100</f>
        <v>11.2691709268726</v>
      </c>
      <c r="K5" s="3" t="n">
        <v>5.85</v>
      </c>
      <c r="L5" s="4" t="n">
        <f aca="false">I5/K5</f>
        <v>86.6666666666667</v>
      </c>
      <c r="M5" s="4" t="n">
        <f aca="false">J5/K5</f>
        <v>1.92635400459361</v>
      </c>
      <c r="N5" s="5" t="n">
        <f aca="false">J5-K5</f>
        <v>5.41917092687264</v>
      </c>
      <c r="O5" s="6" t="n">
        <f aca="false">(M5-1)*100</f>
        <v>92.6354004593613</v>
      </c>
    </row>
    <row r="6" customFormat="false" ht="12" hidden="false" customHeight="false" outlineLevel="0" collapsed="false">
      <c r="A6" s="1" t="s">
        <v>18</v>
      </c>
      <c r="B6" s="1" t="n">
        <v>285</v>
      </c>
      <c r="C6" s="1" t="n">
        <v>168</v>
      </c>
      <c r="D6" s="1" t="n">
        <v>148</v>
      </c>
      <c r="E6" s="1" t="n">
        <v>100</v>
      </c>
      <c r="F6" s="1" t="n">
        <v>14</v>
      </c>
      <c r="G6" s="1" t="n">
        <v>180</v>
      </c>
      <c r="H6" s="1" t="n">
        <v>114</v>
      </c>
      <c r="I6" s="1" t="n">
        <f aca="false">SUM(D6:H6)</f>
        <v>556</v>
      </c>
      <c r="J6" s="3" t="n">
        <f aca="false">I6/I12*100</f>
        <v>12.3583018448544</v>
      </c>
      <c r="K6" s="3" t="n">
        <v>26.23</v>
      </c>
      <c r="L6" s="4" t="n">
        <f aca="false">I6/K6</f>
        <v>21.1971025543271</v>
      </c>
      <c r="M6" s="4" t="n">
        <f aca="false">J6/K6</f>
        <v>0.471151423745879</v>
      </c>
      <c r="N6" s="5" t="n">
        <f aca="false">J6-K6</f>
        <v>-13.8716981551456</v>
      </c>
      <c r="O6" s="6" t="n">
        <f aca="false">(M6-1)*100</f>
        <v>-52.8848576254121</v>
      </c>
    </row>
    <row r="7" customFormat="false" ht="12" hidden="false" customHeight="false" outlineLevel="0" collapsed="false">
      <c r="A7" s="1" t="s">
        <v>19</v>
      </c>
      <c r="B7" s="1" t="n">
        <v>370</v>
      </c>
      <c r="C7" s="1" t="n">
        <v>279</v>
      </c>
      <c r="D7" s="1" t="n">
        <v>253</v>
      </c>
      <c r="E7" s="1" t="n">
        <v>131</v>
      </c>
      <c r="F7" s="1" t="n">
        <v>31</v>
      </c>
      <c r="G7" s="1" t="n">
        <v>344</v>
      </c>
      <c r="H7" s="1" t="n">
        <v>143</v>
      </c>
      <c r="I7" s="1" t="n">
        <f aca="false">SUM(B7:H7)</f>
        <v>1551</v>
      </c>
      <c r="J7" s="3" t="n">
        <f aca="false">I7/I12*100</f>
        <v>34.4743276283619</v>
      </c>
      <c r="K7" s="3" t="n">
        <v>34.99</v>
      </c>
      <c r="L7" s="4" t="n">
        <f aca="false">I7/K7</f>
        <v>44.3269505573021</v>
      </c>
      <c r="M7" s="4" t="n">
        <f aca="false">J7/K7</f>
        <v>0.985262292894023</v>
      </c>
      <c r="N7" s="5" t="n">
        <f aca="false">J7-K7</f>
        <v>-0.515672371638146</v>
      </c>
      <c r="O7" s="6" t="n">
        <f aca="false">(M7-1)*100</f>
        <v>-1.47377071059773</v>
      </c>
    </row>
    <row r="8" customFormat="false" ht="12" hidden="false" customHeight="false" outlineLevel="0" collapsed="false">
      <c r="A8" s="1" t="s">
        <v>20</v>
      </c>
      <c r="B8" s="1" t="n">
        <v>86</v>
      </c>
      <c r="C8" s="1" t="n">
        <v>74</v>
      </c>
      <c r="D8" s="1" t="n">
        <v>60</v>
      </c>
      <c r="E8" s="1" t="n">
        <v>35</v>
      </c>
      <c r="F8" s="1" t="n">
        <v>8</v>
      </c>
      <c r="G8" s="1" t="n">
        <v>81</v>
      </c>
      <c r="H8" s="1" t="n">
        <v>32</v>
      </c>
      <c r="I8" s="1" t="n">
        <f aca="false">SUM(B8:H8)</f>
        <v>376</v>
      </c>
      <c r="J8" s="3" t="n">
        <f aca="false">I8/I12*100</f>
        <v>8.35741275839075</v>
      </c>
      <c r="K8" s="3" t="n">
        <v>6.59</v>
      </c>
      <c r="L8" s="4" t="n">
        <f aca="false">I8/K8</f>
        <v>57.0561456752656</v>
      </c>
      <c r="M8" s="4" t="n">
        <f aca="false">J8/K8</f>
        <v>1.26819616971028</v>
      </c>
      <c r="N8" s="5" t="n">
        <f aca="false">J8-K8</f>
        <v>1.76741275839075</v>
      </c>
      <c r="O8" s="6" t="n">
        <f aca="false">(M8-1)*100</f>
        <v>26.8196169710281</v>
      </c>
    </row>
    <row r="9" customFormat="false" ht="12" hidden="false" customHeight="false" outlineLevel="0" collapsed="false">
      <c r="A9" s="1" t="s">
        <v>21</v>
      </c>
      <c r="B9" s="1" t="n">
        <v>53</v>
      </c>
      <c r="C9" s="1" t="n">
        <v>52</v>
      </c>
      <c r="D9" s="1" t="n">
        <v>33</v>
      </c>
      <c r="E9" s="1" t="n">
        <v>26</v>
      </c>
      <c r="F9" s="1" t="n">
        <v>2</v>
      </c>
      <c r="G9" s="1" t="n">
        <v>56</v>
      </c>
      <c r="H9" s="1" t="n">
        <v>16</v>
      </c>
      <c r="I9" s="1" t="n">
        <f aca="false">SUM(B9:H9)</f>
        <v>238</v>
      </c>
      <c r="J9" s="3" t="n">
        <f aca="false">I9/I12*100</f>
        <v>5.29006445876862</v>
      </c>
      <c r="K9" s="3" t="n">
        <v>7.88</v>
      </c>
      <c r="L9" s="4" t="n">
        <f aca="false">I9/K9</f>
        <v>30.2030456852792</v>
      </c>
      <c r="M9" s="4" t="n">
        <f aca="false">J9/K9</f>
        <v>0.671327977001093</v>
      </c>
      <c r="N9" s="5" t="n">
        <f aca="false">J9-K9</f>
        <v>-2.58993554123138</v>
      </c>
      <c r="O9" s="6" t="n">
        <f aca="false">(M9-1)*100</f>
        <v>-32.8672022998907</v>
      </c>
    </row>
    <row r="10" customFormat="false" ht="12" hidden="false" customHeight="false" outlineLevel="0" collapsed="false">
      <c r="A10" s="1" t="s">
        <v>22</v>
      </c>
      <c r="B10" s="1" t="n">
        <v>85</v>
      </c>
      <c r="C10" s="1" t="n">
        <v>21</v>
      </c>
      <c r="D10" s="1" t="n">
        <v>25</v>
      </c>
      <c r="E10" s="1" t="n">
        <v>18</v>
      </c>
      <c r="F10" s="1" t="n">
        <v>1</v>
      </c>
      <c r="G10" s="1" t="n">
        <v>31</v>
      </c>
      <c r="H10" s="1" t="n">
        <v>25</v>
      </c>
      <c r="I10" s="1" t="n">
        <f aca="false">SUM(B10:H10)</f>
        <v>206</v>
      </c>
      <c r="J10" s="3" t="n">
        <f aca="false">I10/I12*100</f>
        <v>4.57879528784174</v>
      </c>
      <c r="K10" s="3" t="n">
        <v>2.93</v>
      </c>
      <c r="L10" s="4" t="n">
        <f aca="false">I10/K10</f>
        <v>70.3071672354949</v>
      </c>
      <c r="M10" s="4" t="n">
        <f aca="false">J10/K10</f>
        <v>1.56272876718148</v>
      </c>
      <c r="N10" s="5" t="n">
        <f aca="false">J10-K10</f>
        <v>1.64879528784174</v>
      </c>
      <c r="O10" s="6" t="n">
        <f aca="false">(M10-1)*100</f>
        <v>56.2728767181482</v>
      </c>
    </row>
    <row r="11" customFormat="false" ht="12" hidden="false" customHeight="false" outlineLevel="0" collapsed="false">
      <c r="A11" s="1" t="s">
        <v>23</v>
      </c>
      <c r="B11" s="1" t="n">
        <v>7</v>
      </c>
      <c r="C11" s="1" t="n">
        <v>2</v>
      </c>
      <c r="D11" s="1" t="n">
        <v>1</v>
      </c>
      <c r="E11" s="1" t="n">
        <v>2</v>
      </c>
      <c r="F11" s="1" t="n">
        <v>0</v>
      </c>
      <c r="G11" s="1" t="n">
        <v>1</v>
      </c>
      <c r="H11" s="1" t="n">
        <v>0</v>
      </c>
      <c r="I11" s="1" t="n">
        <f aca="false">SUM(B11:H11)</f>
        <v>13</v>
      </c>
      <c r="J11" s="3" t="n">
        <f aca="false">I11/I12*100</f>
        <v>0.288953100689042</v>
      </c>
      <c r="K11" s="3" t="n">
        <v>0.68</v>
      </c>
      <c r="L11" s="4" t="n">
        <f aca="false">I11/K11</f>
        <v>19.1176470588235</v>
      </c>
      <c r="M11" s="4" t="n">
        <f aca="false">J11/K11</f>
        <v>0.424931030425062</v>
      </c>
      <c r="N11" s="5" t="n">
        <f aca="false">J11-K11</f>
        <v>-0.391046899310958</v>
      </c>
      <c r="O11" s="6" t="n">
        <f aca="false">(M11-1)*100</f>
        <v>-57.5068969574938</v>
      </c>
    </row>
    <row r="12" s="2" customFormat="true" ht="12" hidden="false" customHeight="false" outlineLevel="0" collapsed="false">
      <c r="A12" s="2" t="s">
        <v>8</v>
      </c>
      <c r="B12" s="2" t="n">
        <f aca="false">SUM(B2:B11)</f>
        <v>1326</v>
      </c>
      <c r="C12" s="2" t="n">
        <f aca="false">SUM(C2:C11)</f>
        <v>889</v>
      </c>
      <c r="D12" s="2" t="n">
        <f aca="false">SUM(D2:D11)</f>
        <v>748</v>
      </c>
      <c r="E12" s="2" t="n">
        <f aca="false">SUM(E2:E11)</f>
        <v>431</v>
      </c>
      <c r="F12" s="2" t="n">
        <f aca="false">SUM(F2:F11)</f>
        <v>93</v>
      </c>
      <c r="G12" s="2" t="n">
        <f aca="false">SUM(G2:G11)</f>
        <v>1002</v>
      </c>
      <c r="H12" s="2" t="n">
        <f aca="false">SUM(H2:H11)</f>
        <v>463</v>
      </c>
      <c r="I12" s="2" t="n">
        <f aca="false">SUM(I2:I11)</f>
        <v>4499</v>
      </c>
      <c r="J12" s="7" t="n">
        <f aca="false">SUM(J2:J11)</f>
        <v>100</v>
      </c>
      <c r="K12" s="8" t="n">
        <f aca="false">SUM(K2:K11)</f>
        <v>98.56</v>
      </c>
      <c r="L12" s="9"/>
      <c r="M12" s="9"/>
      <c r="O12" s="10"/>
    </row>
    <row r="13" customFormat="false" ht="12" hidden="false" customHeight="false" outlineLevel="0" collapsed="false">
      <c r="K13" s="1" t="s">
        <v>24</v>
      </c>
      <c r="L13" s="11" t="n">
        <f aca="false">AVERAGE(L2:L11)</f>
        <v>57.2798637355228</v>
      </c>
      <c r="M13" s="11" t="n">
        <f aca="false">AVERAGE(M2:M11)</f>
        <v>1.27316878718655</v>
      </c>
      <c r="O13" s="12" t="n">
        <f aca="false">AVERAGE(O2:O11)</f>
        <v>27.3168787186549</v>
      </c>
    </row>
    <row r="14" customFormat="false" ht="12" hidden="false" customHeight="false" outlineLevel="0" collapsed="false">
      <c r="A14" s="2" t="s">
        <v>25</v>
      </c>
    </row>
  </sheetData>
  <autoFilter ref="K5:K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20:23Z</dcterms:created>
  <dc:creator>johkar</dc:creator>
  <dc:description/>
  <dc:language>en-US</dc:language>
  <cp:lastModifiedBy>johkar</cp:lastModifiedBy>
  <dcterms:modified xsi:type="dcterms:W3CDTF">2009-02-27T18:17:33Z</dcterms:modified>
  <cp:revision>0</cp:revision>
  <dc:subject/>
  <dc:title/>
</cp:coreProperties>
</file>